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ARAW_BAN1&amp;2&amp;3" sheetId="1" state="visible" r:id="rId2"/>
    <sheet name="SARAW_SEMB" sheetId="2" state="visible" r:id="rId3"/>
  </sheets>
  <definedNames>
    <definedName function="false" hidden="false" localSheetId="0" name="_xlnm.Print_Area" vbProcedure="false">'SARAW_BAN1&amp;2&amp;3'!$A$2:$I$49</definedName>
    <definedName function="false" hidden="false" localSheetId="1" name="_xlnm.Print_Area" vbProcedure="false">SARAW_SEMB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b val="true"/>
        <sz val="15"/>
        <rFont val="Arial Narrow"/>
        <family val="2"/>
      </rPr>
      <t xml:space="preserve">JADUAL 10.1: SIRI MASA BILANGAN RUMINAN DAN BABI, SARAWAK, 2017-2023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0.1: Time Series Number of Ruminant and Swine, Sarawak, 2017-2023</t>
    </r>
    <r>
      <rPr>
        <i val="true"/>
        <vertAlign val="superscript"/>
        <sz val="15"/>
        <rFont val="Arial Narrow"/>
        <family val="2"/>
      </rPr>
      <t xml:space="preserve">e</t>
    </r>
  </si>
  <si>
    <t xml:space="preserve">JENIS TERNAKAN</t>
  </si>
  <si>
    <r>
      <rPr>
        <b val="true"/>
        <sz val="15"/>
        <color rgb="FFFFFFFF"/>
        <rFont val="Arial Narrow"/>
        <family val="2"/>
      </rPr>
      <t xml:space="preserve">2023</t>
    </r>
    <r>
      <rPr>
        <b val="true"/>
        <vertAlign val="superscript"/>
        <sz val="15"/>
        <color rgb="FFFFFFFF"/>
        <rFont val="Arial Narrow"/>
        <family val="2"/>
      </rPr>
      <t xml:space="preserve">e</t>
    </r>
  </si>
  <si>
    <t xml:space="preserve">Livestock Type</t>
  </si>
  <si>
    <t xml:space="preserve">KERBAU</t>
  </si>
  <si>
    <t xml:space="preserve">Buffalo</t>
  </si>
  <si>
    <t xml:space="preserve">LEMBU</t>
  </si>
  <si>
    <t xml:space="preserve">Cattle</t>
  </si>
  <si>
    <t xml:space="preserve">KAMBING</t>
  </si>
  <si>
    <t xml:space="preserve">Goat</t>
  </si>
  <si>
    <t xml:space="preserve">BEBIRI</t>
  </si>
  <si>
    <t xml:space="preserve">Sheep</t>
  </si>
  <si>
    <t xml:space="preserve">BABI</t>
  </si>
  <si>
    <t xml:space="preserve">Swine</t>
  </si>
  <si>
    <t xml:space="preserve">Sumber : Jabatan Perkhidmatan Veterinar, Sarawak      </t>
  </si>
  <si>
    <r>
      <rPr>
        <sz val="12"/>
        <rFont val="Arial Narrow"/>
        <family val="2"/>
      </rPr>
      <t xml:space="preserve"> e : Anggaran </t>
    </r>
    <r>
      <rPr>
        <i val="true"/>
        <sz val="12"/>
        <rFont val="Arial Narrow"/>
        <family val="2"/>
      </rPr>
      <t xml:space="preserve">(Estimate)</t>
    </r>
  </si>
  <si>
    <t xml:space="preserve">Source : Department of Veterinary, Sarawak</t>
  </si>
  <si>
    <r>
      <rPr>
        <b val="true"/>
        <sz val="15"/>
        <rFont val="Arial Narrow"/>
        <family val="2"/>
      </rPr>
      <t xml:space="preserve">JADUAL 10.2: SIRI MASA BILANGAN AYAM/ITIK, SARAWAK, 2017-2023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0.2: Time Series Number of Poultry, Sarawak, 2017-2023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AYAM </t>
    </r>
    <r>
      <rPr>
        <i val="true"/>
        <sz val="15"/>
        <rFont val="Arial Narrow"/>
        <family val="2"/>
      </rPr>
      <t xml:space="preserve">(Chicken)</t>
    </r>
  </si>
  <si>
    <t xml:space="preserve">Daging</t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Kampung</t>
  </si>
  <si>
    <t xml:space="preserve">(Rural Fowl)</t>
  </si>
  <si>
    <t xml:space="preserve">JUMLAH</t>
  </si>
  <si>
    <t xml:space="preserve">(Total)</t>
  </si>
  <si>
    <r>
      <rPr>
        <b val="true"/>
        <sz val="15"/>
        <rFont val="Arial Narrow"/>
        <family val="2"/>
      </rPr>
      <t xml:space="preserve"> ITIK </t>
    </r>
    <r>
      <rPr>
        <i val="true"/>
        <sz val="15"/>
        <rFont val="Arial Narrow"/>
        <family val="2"/>
      </rPr>
      <t xml:space="preserve">(Duck)</t>
    </r>
  </si>
  <si>
    <t xml:space="preserve">n.a</t>
  </si>
  <si>
    <r>
      <rPr>
        <b val="true"/>
        <sz val="15"/>
        <rFont val="Arial Narrow"/>
        <family val="2"/>
      </rPr>
      <t xml:space="preserve"> PUYUH </t>
    </r>
    <r>
      <rPr>
        <i val="true"/>
        <sz val="15"/>
        <rFont val="Arial Narrow"/>
        <family val="2"/>
      </rPr>
      <t xml:space="preserve">(Quail)</t>
    </r>
  </si>
  <si>
    <r>
      <rPr>
        <b val="true"/>
        <sz val="15"/>
        <rFont val="Arial Narrow"/>
        <family val="2"/>
      </rPr>
      <t xml:space="preserve">JADUAL 10.3: SIRI MASA BILANGAN ANEKA TERNAKAN, SARAWAK, 2017-2023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Jadual 10.3: Time Series Number of Other Domesticated Animals, Sarawak, 2017-2023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2023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KUDA </t>
    </r>
    <r>
      <rPr>
        <i val="true"/>
        <sz val="15"/>
        <rFont val="Arial Narrow"/>
        <family val="2"/>
      </rPr>
      <t xml:space="preserve">(Horse)</t>
    </r>
  </si>
  <si>
    <t xml:space="preserve">Jantan</t>
  </si>
  <si>
    <t xml:space="preserve">(Male)</t>
  </si>
  <si>
    <t xml:space="preserve">Betina</t>
  </si>
  <si>
    <t xml:space="preserve">(Female)</t>
  </si>
  <si>
    <r>
      <rPr>
        <b val="true"/>
        <sz val="15"/>
        <rFont val="Arial Narrow"/>
        <family val="2"/>
      </rPr>
      <t xml:space="preserve"> RUSA </t>
    </r>
    <r>
      <rPr>
        <i val="true"/>
        <sz val="15"/>
        <rFont val="Arial Narrow"/>
        <family val="2"/>
      </rPr>
      <t xml:space="preserve">(Deer)</t>
    </r>
  </si>
  <si>
    <r>
      <rPr>
        <b val="true"/>
        <sz val="15"/>
        <rFont val="Arial Narrow"/>
        <family val="2"/>
      </rPr>
      <t xml:space="preserve"> ARNAB </t>
    </r>
    <r>
      <rPr>
        <i val="true"/>
        <sz val="15"/>
        <rFont val="Arial Narrow"/>
        <family val="2"/>
      </rPr>
      <t xml:space="preserve">(Rabbit)</t>
    </r>
  </si>
  <si>
    <r>
      <rPr>
        <sz val="12"/>
        <rFont val="Arial Narrow"/>
        <family val="2"/>
      </rPr>
      <t xml:space="preserve"> n.a : </t>
    </r>
    <r>
      <rPr>
        <i val="true"/>
        <sz val="12"/>
        <rFont val="Arial Narrow"/>
        <family val="2"/>
      </rPr>
      <t xml:space="preserve">Non Available</t>
    </r>
  </si>
  <si>
    <t xml:space="preserve">page 59-60</t>
  </si>
  <si>
    <r>
      <rPr>
        <b val="true"/>
        <sz val="16"/>
        <rFont val="Arial Narrow"/>
        <family val="2"/>
      </rPr>
      <t xml:space="preserve">JADUAL 10.4:  SIRI MASA SEMBELIHAN TERNAKAN, SARAWAK, 2017-2023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0.4: Time Series Slaughter of Livestock, Sarawak, 2017-2023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</t>
  </si>
  <si>
    <t xml:space="preserve">TERNAKAN</t>
  </si>
  <si>
    <t xml:space="preserve">-</t>
  </si>
  <si>
    <r>
      <rPr>
        <sz val="14"/>
        <rFont val="Arial Narrow"/>
        <family val="2"/>
      </rPr>
      <t xml:space="preserve"> e : Anggaran </t>
    </r>
    <r>
      <rPr>
        <i val="true"/>
        <sz val="14"/>
        <rFont val="Arial Narrow"/>
        <family val="2"/>
      </rPr>
      <t xml:space="preserve">(Estimate)</t>
    </r>
  </si>
  <si>
    <t xml:space="preserve">page 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_(* #,##0.000_);_(* \(#,##0.000\);_(* \-??_);_(@_)"/>
    <numFmt numFmtId="170" formatCode="0.0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i val="true"/>
      <sz val="15"/>
      <name val="Arial Narrow"/>
      <family val="2"/>
    </font>
    <font>
      <i val="true"/>
      <vertAlign val="superscript"/>
      <sz val="15"/>
      <name val="Arial Narrow"/>
      <family val="2"/>
    </font>
    <font>
      <b val="true"/>
      <sz val="15"/>
      <color rgb="FFFFFFFF"/>
      <name val="Arial Narrow"/>
      <family val="2"/>
    </font>
    <font>
      <b val="true"/>
      <vertAlign val="superscript"/>
      <sz val="15"/>
      <color rgb="FFFFFFFF"/>
      <name val="Arial Narrow"/>
      <family val="2"/>
    </font>
    <font>
      <i val="true"/>
      <sz val="15"/>
      <color rgb="FFFFFFFF"/>
      <name val="Arial Narrow"/>
      <family val="2"/>
    </font>
    <font>
      <sz val="15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sz val="15"/>
      <name val="Arial MT"/>
      <family val="0"/>
    </font>
    <font>
      <sz val="15"/>
      <name val="Cambria"/>
      <family val="1"/>
    </font>
    <font>
      <sz val="14"/>
      <name val="Arial MT"/>
      <family val="0"/>
    </font>
    <font>
      <b val="true"/>
      <sz val="16"/>
      <name val="Arial Narrow"/>
      <family val="2"/>
    </font>
    <font>
      <b val="true"/>
      <vertAlign val="superscript"/>
      <sz val="16"/>
      <name val="Arial Narrow"/>
      <family val="2"/>
    </font>
    <font>
      <sz val="12"/>
      <name val="Arial MT"/>
      <family val="2"/>
    </font>
    <font>
      <i val="true"/>
      <sz val="16"/>
      <name val="Arial Narrow"/>
      <family val="2"/>
    </font>
    <font>
      <i val="true"/>
      <vertAlign val="superscript"/>
      <sz val="16"/>
      <name val="Arial Narrow"/>
      <family val="2"/>
    </font>
    <font>
      <sz val="15"/>
      <color rgb="FFFFFFFF"/>
      <name val="Arial Narrow"/>
      <family val="2"/>
    </font>
    <font>
      <i val="true"/>
      <sz val="14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7" zoomScalePageLayoutView="70" workbookViewId="0">
      <pane xSplit="2" ySplit="0" topLeftCell="C1" activePane="topRight" state="frozen"/>
      <selection pane="topLeft" activeCell="A1" activeCellId="0" sqref="A1"/>
      <selection pane="topRight" activeCell="M12" activeCellId="0" sqref="M12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8"/>
    <col collapsed="false" customWidth="true" hidden="false" outlineLevel="0" max="7" min="3" style="1" width="15.77"/>
    <col collapsed="false" customWidth="true" hidden="false" outlineLevel="0" max="9" min="8" style="2" width="15.77"/>
    <col collapsed="false" customWidth="true" hidden="false" outlineLevel="0" max="10" min="10" style="2" width="15.66"/>
    <col collapsed="false" customWidth="false" hidden="false" outlineLevel="0" max="257" min="11" style="2" width="9.77"/>
  </cols>
  <sheetData>
    <row r="1" customFormat="false" ht="20.25" hidden="false" customHeight="false" outlineLevel="0" collapsed="false">
      <c r="A1" s="3"/>
      <c r="B1" s="3"/>
      <c r="C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24" hidden="false" customHeight="true" outlineLevel="0" collapsed="false">
      <c r="A4" s="6" t="s">
        <v>2</v>
      </c>
      <c r="B4" s="6"/>
      <c r="C4" s="7" t="n">
        <v>2017</v>
      </c>
      <c r="D4" s="8" t="n">
        <v>2018</v>
      </c>
      <c r="E4" s="8" t="n">
        <v>2019</v>
      </c>
      <c r="F4" s="8" t="n">
        <v>2020</v>
      </c>
      <c r="G4" s="8" t="n">
        <v>2021</v>
      </c>
      <c r="H4" s="8" t="n">
        <v>2022</v>
      </c>
      <c r="I4" s="8" t="s">
        <v>3</v>
      </c>
    </row>
    <row r="5" customFormat="false" ht="24" hidden="false" customHeight="true" outlineLevel="0" collapsed="false">
      <c r="A5" s="10" t="s">
        <v>4</v>
      </c>
      <c r="B5" s="10"/>
      <c r="C5" s="7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1" t="s">
        <v>5</v>
      </c>
      <c r="B6" s="11"/>
      <c r="C6" s="12" t="n">
        <v>5531</v>
      </c>
      <c r="D6" s="12" t="n">
        <v>6313</v>
      </c>
      <c r="E6" s="12" t="n">
        <v>6558</v>
      </c>
      <c r="F6" s="12" t="n">
        <v>7067</v>
      </c>
      <c r="G6" s="12" t="n">
        <v>7152</v>
      </c>
      <c r="H6" s="12" t="n">
        <v>7298</v>
      </c>
      <c r="I6" s="12" t="n">
        <v>7171</v>
      </c>
    </row>
    <row r="7" customFormat="false" ht="35.25" hidden="false" customHeight="true" outlineLevel="0" collapsed="false">
      <c r="A7" s="13" t="s">
        <v>6</v>
      </c>
      <c r="B7" s="13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1" t="s">
        <v>7</v>
      </c>
      <c r="B8" s="11"/>
      <c r="C8" s="12" t="n">
        <v>10111</v>
      </c>
      <c r="D8" s="12" t="n">
        <v>16208</v>
      </c>
      <c r="E8" s="12" t="n">
        <v>14910</v>
      </c>
      <c r="F8" s="12" t="n">
        <v>17018</v>
      </c>
      <c r="G8" s="12" t="n">
        <v>13421</v>
      </c>
      <c r="H8" s="12" t="n">
        <v>12923</v>
      </c>
      <c r="I8" s="12" t="n">
        <v>13274</v>
      </c>
    </row>
    <row r="9" customFormat="false" ht="35.25" hidden="false" customHeight="true" outlineLevel="0" collapsed="false">
      <c r="A9" s="13" t="s">
        <v>8</v>
      </c>
      <c r="B9" s="13"/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11" t="s">
        <v>9</v>
      </c>
      <c r="B10" s="11"/>
      <c r="C10" s="12" t="n">
        <v>12747</v>
      </c>
      <c r="D10" s="12" t="n">
        <v>17136</v>
      </c>
      <c r="E10" s="12" t="n">
        <v>10591.8</v>
      </c>
      <c r="F10" s="12" t="n">
        <v>14171</v>
      </c>
      <c r="G10" s="12" t="n">
        <v>11632</v>
      </c>
      <c r="H10" s="12" t="n">
        <v>8858</v>
      </c>
      <c r="I10" s="12" t="n">
        <v>8941</v>
      </c>
    </row>
    <row r="11" customFormat="false" ht="35.25" hidden="false" customHeight="true" outlineLevel="0" collapsed="false">
      <c r="A11" s="13" t="s">
        <v>10</v>
      </c>
      <c r="B11" s="13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11" t="s">
        <v>11</v>
      </c>
      <c r="B12" s="11"/>
      <c r="C12" s="12" t="n">
        <v>1932</v>
      </c>
      <c r="D12" s="12" t="n">
        <v>3663</v>
      </c>
      <c r="E12" s="12" t="n">
        <v>2224.32</v>
      </c>
      <c r="F12" s="12" t="n">
        <v>2279</v>
      </c>
      <c r="G12" s="12" t="n">
        <v>2454</v>
      </c>
      <c r="H12" s="12" t="n">
        <v>2094</v>
      </c>
      <c r="I12" s="12" t="n">
        <v>1958</v>
      </c>
    </row>
    <row r="13" customFormat="false" ht="35.25" hidden="false" customHeight="true" outlineLevel="0" collapsed="false">
      <c r="A13" s="13" t="s">
        <v>12</v>
      </c>
      <c r="B13" s="13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1" t="s">
        <v>13</v>
      </c>
      <c r="B14" s="11"/>
      <c r="C14" s="12" t="n">
        <v>333519</v>
      </c>
      <c r="D14" s="12" t="n">
        <v>434325</v>
      </c>
      <c r="E14" s="12" t="n">
        <v>332940</v>
      </c>
      <c r="F14" s="12" t="n">
        <v>327000</v>
      </c>
      <c r="G14" s="12" t="n">
        <v>204123</v>
      </c>
      <c r="H14" s="12" t="n">
        <v>163534</v>
      </c>
      <c r="I14" s="12" t="n">
        <v>160111</v>
      </c>
    </row>
    <row r="15" customFormat="false" ht="35.25" hidden="false" customHeight="true" outlineLevel="0" collapsed="false">
      <c r="A15" s="13" t="s">
        <v>14</v>
      </c>
      <c r="B15" s="13"/>
      <c r="C15" s="14"/>
      <c r="D15" s="15"/>
      <c r="E15" s="15"/>
      <c r="F15" s="15"/>
      <c r="G15" s="15"/>
      <c r="H15" s="15"/>
      <c r="I15" s="16"/>
    </row>
    <row r="16" s="9" customFormat="true" ht="21.75" hidden="false" customHeight="true" outlineLevel="0" collapsed="false">
      <c r="A16" s="17"/>
      <c r="B16" s="18" t="s">
        <v>15</v>
      </c>
      <c r="C16" s="19"/>
      <c r="D16" s="19"/>
      <c r="E16" s="20" t="s">
        <v>16</v>
      </c>
      <c r="F16" s="21"/>
      <c r="G16" s="20"/>
      <c r="H16" s="22"/>
      <c r="I16" s="22"/>
    </row>
    <row r="17" s="28" customFormat="true" ht="23.25" hidden="false" customHeight="true" outlineLevel="0" collapsed="false">
      <c r="A17" s="23"/>
      <c r="B17" s="24" t="s">
        <v>17</v>
      </c>
      <c r="C17" s="25"/>
      <c r="D17" s="25"/>
      <c r="E17" s="26"/>
      <c r="F17" s="23"/>
      <c r="G17" s="23"/>
      <c r="H17" s="27"/>
      <c r="I17" s="27"/>
    </row>
    <row r="18" customFormat="false" ht="22.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</row>
    <row r="19" customFormat="false" ht="27.7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</row>
    <row r="20" s="29" customFormat="true" ht="24" hidden="false" customHeight="true" outlineLevel="0" collapsed="false">
      <c r="A20" s="6" t="s">
        <v>2</v>
      </c>
      <c r="B20" s="6"/>
      <c r="C20" s="7" t="n">
        <v>2017</v>
      </c>
      <c r="D20" s="8" t="n">
        <v>2018</v>
      </c>
      <c r="E20" s="8" t="n">
        <v>2019</v>
      </c>
      <c r="F20" s="8" t="n">
        <v>2020</v>
      </c>
      <c r="G20" s="8" t="n">
        <v>2021</v>
      </c>
      <c r="H20" s="8" t="n">
        <v>2022</v>
      </c>
      <c r="I20" s="8" t="s">
        <v>3</v>
      </c>
    </row>
    <row r="21" s="29" customFormat="true" ht="18.75" hidden="false" customHeight="true" outlineLevel="0" collapsed="false">
      <c r="A21" s="10" t="s">
        <v>4</v>
      </c>
      <c r="B21" s="10"/>
      <c r="C21" s="7"/>
      <c r="D21" s="8"/>
      <c r="E21" s="8"/>
      <c r="F21" s="8"/>
      <c r="G21" s="8"/>
      <c r="H21" s="8"/>
      <c r="I21" s="8"/>
    </row>
    <row r="22" s="29" customFormat="true" ht="22.5" hidden="false" customHeight="true" outlineLevel="0" collapsed="false">
      <c r="A22" s="30" t="s">
        <v>20</v>
      </c>
      <c r="B22" s="30"/>
      <c r="C22" s="31"/>
      <c r="D22" s="31"/>
      <c r="E22" s="31"/>
      <c r="F22" s="31"/>
      <c r="G22" s="31"/>
      <c r="H22" s="31"/>
      <c r="I22" s="31"/>
    </row>
    <row r="23" s="29" customFormat="true" ht="19.5" hidden="false" customHeight="false" outlineLevel="0" collapsed="false">
      <c r="A23" s="32" t="s">
        <v>21</v>
      </c>
      <c r="B23" s="33" t="s">
        <v>22</v>
      </c>
      <c r="C23" s="12" t="n">
        <v>30786017</v>
      </c>
      <c r="D23" s="12" t="n">
        <v>30696307</v>
      </c>
      <c r="E23" s="12" t="n">
        <v>30907933</v>
      </c>
      <c r="F23" s="12" t="n">
        <v>45086317</v>
      </c>
      <c r="G23" s="12" t="n">
        <v>42493510</v>
      </c>
      <c r="H23" s="12" t="n">
        <v>47105796</v>
      </c>
      <c r="I23" s="12" t="n">
        <v>46426836</v>
      </c>
      <c r="J23" s="34"/>
    </row>
    <row r="24" s="29" customFormat="true" ht="19.5" hidden="false" customHeight="false" outlineLevel="0" collapsed="false">
      <c r="A24" s="32" t="s">
        <v>23</v>
      </c>
      <c r="B24" s="33" t="s">
        <v>24</v>
      </c>
      <c r="C24" s="12" t="n">
        <v>2262690</v>
      </c>
      <c r="D24" s="12" t="n">
        <v>3059911</v>
      </c>
      <c r="E24" s="12" t="n">
        <v>2771030</v>
      </c>
      <c r="F24" s="12" t="n">
        <v>2771030</v>
      </c>
      <c r="G24" s="12" t="n">
        <v>3062265</v>
      </c>
      <c r="H24" s="12" t="n">
        <v>3175615</v>
      </c>
      <c r="I24" s="12" t="n">
        <v>3563195</v>
      </c>
      <c r="J24" s="34"/>
    </row>
    <row r="25" s="29" customFormat="true" ht="19.5" hidden="false" customHeight="false" outlineLevel="0" collapsed="false">
      <c r="A25" s="32" t="s">
        <v>25</v>
      </c>
      <c r="B25" s="33" t="s">
        <v>26</v>
      </c>
      <c r="C25" s="12" t="n">
        <v>44974</v>
      </c>
      <c r="D25" s="12" t="n">
        <v>309831</v>
      </c>
      <c r="E25" s="12" t="n">
        <v>858316</v>
      </c>
      <c r="F25" s="12" t="n">
        <v>910000</v>
      </c>
      <c r="G25" s="12" t="n">
        <v>620664</v>
      </c>
      <c r="H25" s="12" t="n">
        <v>692546</v>
      </c>
      <c r="I25" s="12" t="n">
        <v>693420</v>
      </c>
      <c r="J25" s="34"/>
    </row>
    <row r="26" s="29" customFormat="true" ht="19.5" hidden="false" customHeight="false" outlineLevel="0" collapsed="false">
      <c r="A26" s="32" t="s">
        <v>27</v>
      </c>
      <c r="B26" s="33" t="s">
        <v>28</v>
      </c>
      <c r="C26" s="12" t="n">
        <v>535560</v>
      </c>
      <c r="D26" s="12" t="n">
        <v>697806</v>
      </c>
      <c r="E26" s="12" t="n">
        <v>750647</v>
      </c>
      <c r="F26" s="12" t="n">
        <v>1110800</v>
      </c>
      <c r="G26" s="12" t="n">
        <v>980180</v>
      </c>
      <c r="H26" s="12" t="n">
        <v>314820</v>
      </c>
      <c r="I26" s="12" t="n">
        <v>988869</v>
      </c>
      <c r="J26" s="34"/>
    </row>
    <row r="27" s="38" customFormat="true" ht="25.5" hidden="false" customHeight="true" outlineLevel="0" collapsed="false">
      <c r="A27" s="35" t="s">
        <v>29</v>
      </c>
      <c r="B27" s="36" t="s">
        <v>30</v>
      </c>
      <c r="C27" s="37" t="n">
        <f aca="false">SUM(C23:C26)</f>
        <v>33629241</v>
      </c>
      <c r="D27" s="37" t="n">
        <f aca="false">SUM(D23:D26)</f>
        <v>34763855</v>
      </c>
      <c r="E27" s="37" t="n">
        <f aca="false">SUM(E23:E26)</f>
        <v>35287926</v>
      </c>
      <c r="F27" s="37" t="n">
        <f aca="false">SUM(F23:F26)</f>
        <v>49878147</v>
      </c>
      <c r="G27" s="37" t="n">
        <f aca="false">SUM(G23:G26)</f>
        <v>47156619</v>
      </c>
      <c r="H27" s="37" t="n">
        <f aca="false">SUM(H23:H26)</f>
        <v>51288777</v>
      </c>
      <c r="I27" s="37" t="n">
        <f aca="false">SUM(I23:I26)</f>
        <v>51672320</v>
      </c>
      <c r="J27" s="34"/>
    </row>
    <row r="28" s="29" customFormat="true" ht="22.5" hidden="false" customHeight="true" outlineLevel="0" collapsed="false">
      <c r="A28" s="30" t="s">
        <v>31</v>
      </c>
      <c r="B28" s="30"/>
      <c r="C28" s="39"/>
      <c r="D28" s="39"/>
      <c r="E28" s="39"/>
      <c r="F28" s="39"/>
      <c r="G28" s="39"/>
      <c r="H28" s="39"/>
      <c r="I28" s="39"/>
      <c r="J28" s="34"/>
    </row>
    <row r="29" s="29" customFormat="true" ht="19.5" hidden="false" customHeight="false" outlineLevel="0" collapsed="false">
      <c r="A29" s="32" t="s">
        <v>21</v>
      </c>
      <c r="B29" s="33" t="s">
        <v>22</v>
      </c>
      <c r="C29" s="12" t="n">
        <v>211739</v>
      </c>
      <c r="D29" s="12" t="n">
        <v>166017</v>
      </c>
      <c r="E29" s="12" t="n">
        <v>57847</v>
      </c>
      <c r="F29" s="12" t="n">
        <v>107000</v>
      </c>
      <c r="G29" s="12" t="n">
        <v>123608</v>
      </c>
      <c r="H29" s="12" t="n">
        <v>123206</v>
      </c>
      <c r="I29" s="12" t="n">
        <v>121678.250827529</v>
      </c>
      <c r="J29" s="34"/>
    </row>
    <row r="30" s="29" customFormat="true" ht="19.5" hidden="false" customHeight="false" outlineLevel="0" collapsed="false">
      <c r="A30" s="32" t="s">
        <v>23</v>
      </c>
      <c r="B30" s="33" t="s">
        <v>24</v>
      </c>
      <c r="C30" s="12" t="n">
        <v>62115</v>
      </c>
      <c r="D30" s="12" t="n">
        <v>58500</v>
      </c>
      <c r="E30" s="12" t="n">
        <v>122025</v>
      </c>
      <c r="F30" s="12" t="n">
        <v>160539</v>
      </c>
      <c r="G30" s="12" t="n">
        <v>83608</v>
      </c>
      <c r="H30" s="12" t="n">
        <v>95735</v>
      </c>
      <c r="I30" s="12" t="n">
        <v>89788.1069555811</v>
      </c>
      <c r="J30" s="34"/>
    </row>
    <row r="31" s="29" customFormat="true" ht="19.5" hidden="false" customHeight="false" outlineLevel="0" collapsed="false">
      <c r="A31" s="32" t="s">
        <v>25</v>
      </c>
      <c r="B31" s="33" t="s">
        <v>26</v>
      </c>
      <c r="C31" s="12" t="n">
        <v>11250</v>
      </c>
      <c r="D31" s="12" t="n">
        <v>12000</v>
      </c>
      <c r="E31" s="12" t="s">
        <v>32</v>
      </c>
      <c r="F31" s="12" t="s">
        <v>32</v>
      </c>
      <c r="G31" s="12" t="s">
        <v>32</v>
      </c>
      <c r="H31" s="12" t="n">
        <v>2000</v>
      </c>
      <c r="I31" s="12" t="n">
        <v>1849.64221688962</v>
      </c>
      <c r="J31" s="34"/>
    </row>
    <row r="32" s="38" customFormat="true" ht="24.75" hidden="false" customHeight="true" outlineLevel="0" collapsed="false">
      <c r="A32" s="35" t="s">
        <v>29</v>
      </c>
      <c r="B32" s="36" t="s">
        <v>30</v>
      </c>
      <c r="C32" s="37" t="n">
        <f aca="false">SUM(C29:C31)</f>
        <v>285104</v>
      </c>
      <c r="D32" s="37" t="n">
        <f aca="false">SUM(D29:D31)</f>
        <v>236517</v>
      </c>
      <c r="E32" s="37" t="n">
        <f aca="false">SUM(E29:E31)</f>
        <v>179872</v>
      </c>
      <c r="F32" s="37" t="n">
        <f aca="false">SUM(F29:F31)</f>
        <v>267539</v>
      </c>
      <c r="G32" s="37" t="n">
        <f aca="false">SUM(G29:G31)</f>
        <v>207216</v>
      </c>
      <c r="H32" s="37" t="n">
        <f aca="false">SUM(H29:H31)</f>
        <v>220941</v>
      </c>
      <c r="I32" s="37" t="n">
        <f aca="false">SUM(I29:I31)</f>
        <v>213316</v>
      </c>
      <c r="J32" s="34"/>
    </row>
    <row r="33" s="29" customFormat="true" ht="22.5" hidden="false" customHeight="true" outlineLevel="0" collapsed="false">
      <c r="A33" s="40" t="s">
        <v>33</v>
      </c>
      <c r="B33" s="40"/>
      <c r="C33" s="37" t="n">
        <v>288171</v>
      </c>
      <c r="D33" s="37" t="n">
        <v>142835</v>
      </c>
      <c r="E33" s="37" t="n">
        <v>91375</v>
      </c>
      <c r="F33" s="37" t="n">
        <v>8308</v>
      </c>
      <c r="G33" s="37" t="n">
        <v>75240</v>
      </c>
      <c r="H33" s="37" t="n">
        <v>74860</v>
      </c>
      <c r="I33" s="37" t="n">
        <v>74124</v>
      </c>
    </row>
    <row r="34" customFormat="false" ht="20.25" hidden="false" customHeight="false" outlineLevel="0" collapsed="false">
      <c r="H34" s="1"/>
      <c r="I34" s="1"/>
    </row>
    <row r="35" customFormat="false" ht="22.5" hidden="false" customHeight="fals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7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true" outlineLevel="0" collapsed="false">
      <c r="A37" s="41" t="s">
        <v>2</v>
      </c>
      <c r="B37" s="41"/>
      <c r="C37" s="42" t="n">
        <v>2017</v>
      </c>
      <c r="D37" s="42" t="n">
        <v>2018</v>
      </c>
      <c r="E37" s="42" t="n">
        <v>2019</v>
      </c>
      <c r="F37" s="42" t="n">
        <v>2020</v>
      </c>
      <c r="G37" s="42" t="n">
        <v>2021</v>
      </c>
      <c r="H37" s="42" t="n">
        <v>2022</v>
      </c>
      <c r="I37" s="42" t="s">
        <v>36</v>
      </c>
    </row>
    <row r="38" customFormat="false" ht="18.75" hidden="false" customHeight="true" outlineLevel="0" collapsed="false">
      <c r="A38" s="43" t="s">
        <v>4</v>
      </c>
      <c r="B38" s="43"/>
      <c r="C38" s="44"/>
      <c r="D38" s="44"/>
      <c r="E38" s="44"/>
      <c r="F38" s="44"/>
      <c r="G38" s="44"/>
      <c r="H38" s="44"/>
      <c r="I38" s="44"/>
    </row>
    <row r="39" customFormat="false" ht="22.5" hidden="false" customHeight="true" outlineLevel="0" collapsed="false">
      <c r="A39" s="30" t="s">
        <v>37</v>
      </c>
      <c r="B39" s="30"/>
      <c r="C39" s="45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32" t="s">
        <v>38</v>
      </c>
      <c r="B40" s="33" t="s">
        <v>39</v>
      </c>
      <c r="C40" s="47" t="n">
        <v>60</v>
      </c>
      <c r="D40" s="47" t="n">
        <v>89</v>
      </c>
      <c r="E40" s="47" t="s">
        <v>32</v>
      </c>
      <c r="F40" s="47" t="s">
        <v>32</v>
      </c>
      <c r="G40" s="47" t="s">
        <v>32</v>
      </c>
      <c r="H40" s="47" t="s">
        <v>32</v>
      </c>
      <c r="I40" s="47" t="s">
        <v>32</v>
      </c>
      <c r="J40" s="48"/>
    </row>
    <row r="41" customFormat="false" ht="22.5" hidden="false" customHeight="true" outlineLevel="0" collapsed="false">
      <c r="A41" s="32" t="s">
        <v>40</v>
      </c>
      <c r="B41" s="33" t="s">
        <v>41</v>
      </c>
      <c r="C41" s="47" t="n">
        <v>62</v>
      </c>
      <c r="D41" s="47" t="n">
        <v>53</v>
      </c>
      <c r="E41" s="47" t="s">
        <v>32</v>
      </c>
      <c r="F41" s="47" t="s">
        <v>32</v>
      </c>
      <c r="G41" s="47" t="s">
        <v>32</v>
      </c>
      <c r="H41" s="47" t="s">
        <v>32</v>
      </c>
      <c r="I41" s="47" t="s">
        <v>32</v>
      </c>
      <c r="J41" s="48"/>
    </row>
    <row r="42" s="28" customFormat="true" ht="24.75" hidden="false" customHeight="true" outlineLevel="0" collapsed="false">
      <c r="A42" s="35" t="s">
        <v>29</v>
      </c>
      <c r="B42" s="36" t="s">
        <v>30</v>
      </c>
      <c r="C42" s="37" t="n">
        <f aca="false">SUM(C40:C41)</f>
        <v>122</v>
      </c>
      <c r="D42" s="37" t="n">
        <f aca="false">SUM(D40:D41)</f>
        <v>142</v>
      </c>
      <c r="E42" s="49" t="s">
        <v>32</v>
      </c>
      <c r="F42" s="49" t="s">
        <v>32</v>
      </c>
      <c r="G42" s="49" t="s">
        <v>32</v>
      </c>
      <c r="H42" s="49" t="s">
        <v>32</v>
      </c>
      <c r="I42" s="49" t="s">
        <v>32</v>
      </c>
      <c r="J42" s="48"/>
    </row>
    <row r="43" customFormat="false" ht="22.5" hidden="false" customHeight="true" outlineLevel="0" collapsed="false">
      <c r="A43" s="30" t="s">
        <v>42</v>
      </c>
      <c r="B43" s="30"/>
      <c r="C43" s="50"/>
      <c r="D43" s="50"/>
      <c r="E43" s="39"/>
      <c r="F43" s="39"/>
      <c r="G43" s="39"/>
      <c r="H43" s="39"/>
      <c r="I43" s="39"/>
    </row>
    <row r="44" customFormat="false" ht="22.5" hidden="false" customHeight="true" outlineLevel="0" collapsed="false">
      <c r="A44" s="32" t="s">
        <v>38</v>
      </c>
      <c r="B44" s="33" t="s">
        <v>39</v>
      </c>
      <c r="C44" s="12" t="n">
        <v>185</v>
      </c>
      <c r="D44" s="12" t="n">
        <v>728</v>
      </c>
      <c r="E44" s="12" t="n">
        <v>107</v>
      </c>
      <c r="F44" s="12" t="n">
        <v>126</v>
      </c>
      <c r="G44" s="12" t="n">
        <v>186</v>
      </c>
      <c r="H44" s="12" t="n">
        <v>139</v>
      </c>
      <c r="I44" s="12" t="n">
        <v>114</v>
      </c>
      <c r="J44" s="48"/>
    </row>
    <row r="45" customFormat="false" ht="22.5" hidden="false" customHeight="true" outlineLevel="0" collapsed="false">
      <c r="A45" s="32" t="s">
        <v>40</v>
      </c>
      <c r="B45" s="33" t="s">
        <v>41</v>
      </c>
      <c r="C45" s="12" t="n">
        <v>876</v>
      </c>
      <c r="D45" s="12" t="n">
        <v>1935</v>
      </c>
      <c r="E45" s="12" t="n">
        <v>975</v>
      </c>
      <c r="F45" s="12" t="n">
        <v>1147</v>
      </c>
      <c r="G45" s="12" t="n">
        <v>765</v>
      </c>
      <c r="H45" s="12" t="n">
        <v>536</v>
      </c>
      <c r="I45" s="12" t="n">
        <v>539</v>
      </c>
      <c r="J45" s="48"/>
    </row>
    <row r="46" s="28" customFormat="true" ht="24.75" hidden="false" customHeight="true" outlineLevel="0" collapsed="false">
      <c r="A46" s="35" t="s">
        <v>29</v>
      </c>
      <c r="B46" s="36" t="s">
        <v>30</v>
      </c>
      <c r="C46" s="37" t="n">
        <f aca="false">SUM(C44:C45)</f>
        <v>1061</v>
      </c>
      <c r="D46" s="37" t="n">
        <f aca="false">SUM(D44:D45)</f>
        <v>2663</v>
      </c>
      <c r="E46" s="37" t="n">
        <f aca="false">SUM(E44:E45)</f>
        <v>1082</v>
      </c>
      <c r="F46" s="37" t="n">
        <f aca="false">SUM(F44:F45)</f>
        <v>1273</v>
      </c>
      <c r="G46" s="37" t="n">
        <f aca="false">SUM(G44:G45)</f>
        <v>951</v>
      </c>
      <c r="H46" s="37" t="n">
        <f aca="false">SUM(H44:H45)</f>
        <v>675</v>
      </c>
      <c r="I46" s="37" t="n">
        <f aca="false">SUM(I44:I45)</f>
        <v>653</v>
      </c>
      <c r="J46" s="48"/>
    </row>
    <row r="47" customFormat="false" ht="22.5" hidden="false" customHeight="true" outlineLevel="0" collapsed="false">
      <c r="A47" s="40" t="s">
        <v>43</v>
      </c>
      <c r="B47" s="40"/>
      <c r="C47" s="37" t="n">
        <v>4536</v>
      </c>
      <c r="D47" s="37" t="n">
        <v>4692</v>
      </c>
      <c r="E47" s="37" t="n">
        <v>8143</v>
      </c>
      <c r="F47" s="37" t="n">
        <v>8493</v>
      </c>
      <c r="G47" s="37" t="n">
        <v>6352</v>
      </c>
      <c r="H47" s="37" t="n">
        <v>5489</v>
      </c>
      <c r="I47" s="37" t="n">
        <v>5484</v>
      </c>
    </row>
    <row r="48" s="54" customFormat="true" ht="23.25" hidden="false" customHeight="true" outlineLevel="0" collapsed="false">
      <c r="A48" s="17"/>
      <c r="B48" s="51" t="s">
        <v>15</v>
      </c>
      <c r="C48" s="52"/>
      <c r="D48" s="52"/>
      <c r="E48" s="20" t="s">
        <v>16</v>
      </c>
      <c r="F48" s="21"/>
      <c r="G48" s="53" t="s">
        <v>44</v>
      </c>
      <c r="I48" s="55"/>
    </row>
    <row r="49" s="59" customFormat="true" ht="21" hidden="false" customHeight="true" outlineLevel="0" collapsed="false">
      <c r="A49" s="56"/>
      <c r="B49" s="57" t="s">
        <v>17</v>
      </c>
      <c r="C49" s="58"/>
      <c r="D49" s="58"/>
      <c r="F49" s="56"/>
      <c r="G49" s="60"/>
      <c r="I49" s="61"/>
    </row>
    <row r="51" customFormat="false" ht="20.25" hidden="false" customHeight="false" outlineLevel="0" collapsed="false">
      <c r="D51" s="62"/>
      <c r="E51" s="62"/>
      <c r="F51" s="62"/>
      <c r="G51" s="62"/>
    </row>
    <row r="52" customFormat="false" ht="20.25" hidden="false" customHeight="false" outlineLevel="0" collapsed="false">
      <c r="D52" s="63"/>
      <c r="E52" s="63" t="s">
        <v>45</v>
      </c>
      <c r="F52" s="63"/>
    </row>
  </sheetData>
  <sheetProtection sheet="true" password="c719"/>
  <mergeCells count="42"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I18"/>
    <mergeCell ref="A19:I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A28:B28"/>
    <mergeCell ref="A33:B33"/>
    <mergeCell ref="A35:I35"/>
    <mergeCell ref="A36:I36"/>
    <mergeCell ref="A37:B37"/>
    <mergeCell ref="A38:B38"/>
    <mergeCell ref="A39:B39"/>
    <mergeCell ref="A43:B43"/>
    <mergeCell ref="A47:B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50" zoomScalePageLayoutView="70" workbookViewId="0">
      <selection pane="topLeft" activeCell="A1" activeCellId="0" sqref="A1:IV1638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6.77"/>
    <col collapsed="false" customWidth="true" hidden="false" outlineLevel="0" max="7" min="2" style="1" width="20.77"/>
    <col collapsed="false" customWidth="true" hidden="false" outlineLevel="0" max="8" min="8" style="2" width="18.1"/>
    <col collapsed="false" customWidth="false" hidden="false" outlineLevel="0" max="257" min="9" style="2" width="9.77"/>
  </cols>
  <sheetData>
    <row r="1" customFormat="false" ht="24.75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  <c r="H1" s="64"/>
      <c r="I1" s="65"/>
      <c r="J1" s="65"/>
      <c r="K1" s="65"/>
    </row>
    <row r="2" customFormat="false" ht="24.75" hidden="false" customHeight="true" outlineLevel="0" collapsed="false">
      <c r="A2" s="66" t="s">
        <v>47</v>
      </c>
      <c r="B2" s="66"/>
      <c r="C2" s="66"/>
      <c r="D2" s="66"/>
      <c r="E2" s="66"/>
      <c r="F2" s="66"/>
      <c r="G2" s="66"/>
      <c r="H2" s="66"/>
      <c r="I2" s="65"/>
      <c r="J2" s="65"/>
      <c r="K2" s="65"/>
    </row>
    <row r="3" customFormat="false" ht="21.75" hidden="false" customHeight="true" outlineLevel="0" collapsed="false">
      <c r="A3" s="67" t="s">
        <v>48</v>
      </c>
      <c r="B3" s="68"/>
      <c r="C3" s="69"/>
      <c r="D3" s="69"/>
      <c r="E3" s="69"/>
      <c r="F3" s="69"/>
      <c r="G3" s="69"/>
      <c r="H3" s="69"/>
      <c r="I3" s="65"/>
      <c r="J3" s="65"/>
      <c r="K3" s="65"/>
    </row>
    <row r="4" customFormat="false" ht="21.75" hidden="false" customHeight="true" outlineLevel="0" collapsed="false">
      <c r="A4" s="70" t="s">
        <v>49</v>
      </c>
      <c r="B4" s="71" t="n">
        <v>2017</v>
      </c>
      <c r="C4" s="71" t="n">
        <v>2018</v>
      </c>
      <c r="D4" s="71" t="n">
        <v>2019</v>
      </c>
      <c r="E4" s="71" t="n">
        <v>2020</v>
      </c>
      <c r="F4" s="71" t="n">
        <v>2021</v>
      </c>
      <c r="G4" s="71" t="n">
        <v>2022</v>
      </c>
      <c r="H4" s="71" t="s">
        <v>3</v>
      </c>
      <c r="I4" s="65"/>
      <c r="J4" s="65"/>
      <c r="K4" s="65"/>
    </row>
    <row r="5" customFormat="false" ht="21.75" hidden="false" customHeight="true" outlineLevel="0" collapsed="false">
      <c r="A5" s="72" t="s">
        <v>4</v>
      </c>
      <c r="B5" s="73"/>
      <c r="C5" s="73"/>
      <c r="D5" s="73"/>
      <c r="E5" s="73"/>
      <c r="F5" s="73"/>
      <c r="G5" s="73"/>
      <c r="H5" s="73"/>
      <c r="I5" s="65"/>
      <c r="J5" s="65"/>
      <c r="K5" s="65"/>
    </row>
    <row r="6" customFormat="false" ht="39.95" hidden="false" customHeight="true" outlineLevel="0" collapsed="false">
      <c r="A6" s="74" t="s">
        <v>5</v>
      </c>
      <c r="B6" s="75" t="n">
        <v>738</v>
      </c>
      <c r="C6" s="75" t="n">
        <v>521</v>
      </c>
      <c r="D6" s="76" t="n">
        <v>530</v>
      </c>
      <c r="E6" s="75" t="n">
        <v>145</v>
      </c>
      <c r="F6" s="75" t="n">
        <v>140</v>
      </c>
      <c r="G6" s="75" t="n">
        <v>181</v>
      </c>
      <c r="H6" s="75" t="n">
        <v>185</v>
      </c>
      <c r="I6" s="65"/>
      <c r="J6" s="65"/>
      <c r="K6" s="65"/>
    </row>
    <row r="7" customFormat="false" ht="30" hidden="false" customHeight="true" outlineLevel="0" collapsed="false">
      <c r="A7" s="77" t="s">
        <v>6</v>
      </c>
      <c r="B7" s="75"/>
      <c r="C7" s="75"/>
      <c r="D7" s="75"/>
      <c r="E7" s="75"/>
      <c r="F7" s="75"/>
      <c r="G7" s="75"/>
      <c r="H7" s="75"/>
      <c r="I7" s="65"/>
      <c r="J7" s="65"/>
      <c r="K7" s="65"/>
    </row>
    <row r="8" customFormat="false" ht="39.95" hidden="false" customHeight="true" outlineLevel="0" collapsed="false">
      <c r="A8" s="74" t="s">
        <v>7</v>
      </c>
      <c r="B8" s="75" t="n">
        <v>922</v>
      </c>
      <c r="C8" s="75" t="n">
        <v>1020</v>
      </c>
      <c r="D8" s="75" t="n">
        <v>3080</v>
      </c>
      <c r="E8" s="75" t="n">
        <v>1852</v>
      </c>
      <c r="F8" s="75" t="n">
        <v>1230</v>
      </c>
      <c r="G8" s="75" t="n">
        <v>1787</v>
      </c>
      <c r="H8" s="75" t="n">
        <v>1830</v>
      </c>
      <c r="I8" s="65"/>
      <c r="J8" s="65"/>
      <c r="K8" s="65"/>
    </row>
    <row r="9" customFormat="false" ht="30" hidden="false" customHeight="true" outlineLevel="0" collapsed="false">
      <c r="A9" s="77" t="s">
        <v>8</v>
      </c>
      <c r="B9" s="75"/>
      <c r="C9" s="75"/>
      <c r="D9" s="75"/>
      <c r="E9" s="75"/>
      <c r="F9" s="75"/>
      <c r="G9" s="75"/>
      <c r="H9" s="75"/>
      <c r="I9" s="65"/>
      <c r="J9" s="65"/>
      <c r="K9" s="65"/>
    </row>
    <row r="10" customFormat="false" ht="39.95" hidden="false" customHeight="true" outlineLevel="0" collapsed="false">
      <c r="A10" s="74" t="s">
        <v>9</v>
      </c>
      <c r="B10" s="75" t="n">
        <v>539</v>
      </c>
      <c r="C10" s="75" t="n">
        <v>669</v>
      </c>
      <c r="D10" s="75" t="n">
        <v>700</v>
      </c>
      <c r="E10" s="75" t="n">
        <v>300</v>
      </c>
      <c r="F10" s="75" t="n">
        <v>242</v>
      </c>
      <c r="G10" s="75" t="n">
        <v>116</v>
      </c>
      <c r="H10" s="75" t="n">
        <v>112</v>
      </c>
      <c r="I10" s="65"/>
      <c r="J10" s="65"/>
      <c r="K10" s="65"/>
    </row>
    <row r="11" customFormat="false" ht="30" hidden="false" customHeight="true" outlineLevel="0" collapsed="false">
      <c r="A11" s="77" t="s">
        <v>10</v>
      </c>
      <c r="B11" s="75"/>
      <c r="C11" s="75"/>
      <c r="D11" s="75"/>
      <c r="E11" s="75"/>
      <c r="F11" s="75"/>
      <c r="G11" s="75"/>
      <c r="H11" s="75"/>
      <c r="I11" s="65"/>
      <c r="J11" s="65"/>
      <c r="K11" s="65"/>
    </row>
    <row r="12" customFormat="false" ht="39.95" hidden="false" customHeight="true" outlineLevel="0" collapsed="false">
      <c r="A12" s="74" t="s">
        <v>11</v>
      </c>
      <c r="B12" s="75" t="n">
        <v>36</v>
      </c>
      <c r="C12" s="75" t="n">
        <v>97</v>
      </c>
      <c r="D12" s="75" t="n">
        <v>100</v>
      </c>
      <c r="E12" s="75" t="n">
        <v>33</v>
      </c>
      <c r="F12" s="75" t="n">
        <v>20</v>
      </c>
      <c r="G12" s="75" t="s">
        <v>50</v>
      </c>
      <c r="H12" s="75" t="s">
        <v>50</v>
      </c>
      <c r="I12" s="65"/>
      <c r="J12" s="65"/>
      <c r="K12" s="65"/>
    </row>
    <row r="13" customFormat="false" ht="30" hidden="false" customHeight="true" outlineLevel="0" collapsed="false">
      <c r="A13" s="77" t="s">
        <v>12</v>
      </c>
      <c r="B13" s="75"/>
      <c r="C13" s="75"/>
      <c r="D13" s="75"/>
      <c r="E13" s="75"/>
      <c r="F13" s="75"/>
      <c r="G13" s="75"/>
      <c r="H13" s="75"/>
      <c r="I13" s="65"/>
      <c r="J13" s="65"/>
      <c r="K13" s="65"/>
    </row>
    <row r="14" customFormat="false" ht="39.95" hidden="false" customHeight="true" outlineLevel="0" collapsed="false">
      <c r="A14" s="74" t="s">
        <v>13</v>
      </c>
      <c r="B14" s="75" t="n">
        <v>241286</v>
      </c>
      <c r="C14" s="75" t="n">
        <v>258230</v>
      </c>
      <c r="D14" s="75" t="n">
        <v>316299</v>
      </c>
      <c r="E14" s="75" t="n">
        <v>243707</v>
      </c>
      <c r="F14" s="75" t="n">
        <v>321000</v>
      </c>
      <c r="G14" s="75" t="n">
        <v>225000</v>
      </c>
      <c r="H14" s="75" t="n">
        <v>226072</v>
      </c>
      <c r="I14" s="65"/>
      <c r="J14" s="65"/>
      <c r="K14" s="65"/>
    </row>
    <row r="15" customFormat="false" ht="30" hidden="false" customHeight="true" outlineLevel="0" collapsed="false">
      <c r="A15" s="77" t="s">
        <v>14</v>
      </c>
      <c r="B15" s="78"/>
      <c r="C15" s="75"/>
      <c r="D15" s="75"/>
      <c r="E15" s="75"/>
      <c r="F15" s="75"/>
      <c r="G15" s="75"/>
      <c r="H15" s="75"/>
      <c r="I15" s="65"/>
      <c r="J15" s="65"/>
      <c r="K15" s="65"/>
    </row>
    <row r="16" customFormat="false" ht="25.5" hidden="false" customHeight="true" outlineLevel="0" collapsed="false">
      <c r="A16" s="79"/>
      <c r="B16" s="80" t="s">
        <v>15</v>
      </c>
      <c r="C16" s="81"/>
      <c r="D16" s="81"/>
      <c r="E16" s="82" t="s">
        <v>51</v>
      </c>
      <c r="F16" s="83"/>
      <c r="G16" s="82"/>
      <c r="H16" s="65"/>
      <c r="I16" s="65"/>
      <c r="J16" s="65"/>
      <c r="K16" s="65"/>
    </row>
    <row r="17" s="28" customFormat="true" ht="18" hidden="false" customHeight="false" outlineLevel="0" collapsed="false">
      <c r="A17" s="84"/>
      <c r="B17" s="85" t="s">
        <v>17</v>
      </c>
      <c r="C17" s="86"/>
      <c r="D17" s="86"/>
      <c r="E17" s="82"/>
      <c r="F17" s="84"/>
      <c r="G17" s="84"/>
      <c r="H17" s="87"/>
      <c r="I17" s="87"/>
      <c r="J17" s="87"/>
      <c r="K17" s="87"/>
    </row>
    <row r="18" customFormat="false" ht="20.25" hidden="false" customHeight="false" outlineLevel="0" collapsed="false">
      <c r="B18" s="88"/>
      <c r="H18" s="65"/>
      <c r="I18" s="65"/>
      <c r="J18" s="65"/>
      <c r="K18" s="65"/>
    </row>
    <row r="19" customFormat="false" ht="20.25" hidden="false" customHeight="false" outlineLevel="0" collapsed="false">
      <c r="H19" s="65"/>
      <c r="I19" s="65"/>
      <c r="J19" s="65"/>
      <c r="K19" s="65"/>
    </row>
    <row r="20" customFormat="false" ht="20.25" hidden="false" customHeight="false" outlineLevel="0" collapsed="false">
      <c r="D20" s="1" t="s">
        <v>52</v>
      </c>
    </row>
  </sheetData>
  <sheetProtection sheet="true" password="c719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30:13Z</dcterms:created>
  <dc:creator>DVS_HQ_R0136</dc:creator>
  <dc:description/>
  <dc:language>en-US</dc:language>
  <cp:lastModifiedBy>HPdemo</cp:lastModifiedBy>
  <cp:lastPrinted>2023-10-18T02:39:35Z</cp:lastPrinted>
  <dcterms:modified xsi:type="dcterms:W3CDTF">2023-11-08T07:29:39Z</dcterms:modified>
  <cp:revision>0</cp:revision>
  <dc:subject/>
  <dc:title/>
</cp:coreProperties>
</file>